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监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十七届石河子大学力学竞赛监考安排</t>
  </si>
  <si>
    <r>
      <rPr>
        <sz val="12"/>
        <color rgb="FF000000"/>
        <rFont val="Noto Sans"/>
        <family val="2"/>
      </rPr>
      <t xml:space="preserve">    考试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（星期六）                上午：</t>
    </r>
    <r>
      <rPr>
        <sz val="12"/>
        <color rgb="FF000000"/>
        <rFont val="宋体"/>
        <family val="0"/>
        <charset val="134"/>
      </rPr>
      <t xml:space="preserve">10:00—12:30</t>
    </r>
  </si>
  <si>
    <t xml:space="preserve">考场号</t>
  </si>
  <si>
    <t xml:space="preserve">考场位置</t>
  </si>
  <si>
    <t xml:space="preserve">课程</t>
  </si>
  <si>
    <t xml:space="preserve">准考证号</t>
  </si>
  <si>
    <t xml:space="preserve">人数</t>
  </si>
  <si>
    <t xml:space="preserve">监考人员</t>
  </si>
  <si>
    <t xml:space="preserve">力学竞赛（试卷一）</t>
  </si>
  <si>
    <t xml:space="preserve">韦利波</t>
  </si>
  <si>
    <t xml:space="preserve">党迎生</t>
  </si>
  <si>
    <t xml:space="preserve">杨丰春</t>
  </si>
  <si>
    <t xml:space="preserve">闫琴</t>
  </si>
  <si>
    <t xml:space="preserve">梁路</t>
  </si>
  <si>
    <t xml:space="preserve">赵红艳</t>
  </si>
  <si>
    <t xml:space="preserve">卿静</t>
  </si>
  <si>
    <t xml:space="preserve">牛洲蛋</t>
  </si>
  <si>
    <t xml:space="preserve">王蒙</t>
  </si>
  <si>
    <t xml:space="preserve">吴晓</t>
  </si>
  <si>
    <t xml:space="preserve">汪秋刚</t>
  </si>
  <si>
    <t xml:space="preserve">李靖</t>
  </si>
  <si>
    <t xml:space="preserve">力学竞赛（试卷二）</t>
  </si>
  <si>
    <t xml:space="preserve">王玮</t>
  </si>
  <si>
    <t xml:space="preserve">额热艾汗</t>
  </si>
  <si>
    <t xml:space="preserve">任玉成</t>
  </si>
  <si>
    <t xml:space="preserve">陈翠忠</t>
  </si>
  <si>
    <t xml:space="preserve">田霜</t>
  </si>
  <si>
    <t xml:space="preserve">魏震</t>
  </si>
  <si>
    <t xml:space="preserve">李小龙</t>
  </si>
  <si>
    <t xml:space="preserve">总巡考：</t>
  </si>
  <si>
    <r>
      <rPr>
        <b val="true"/>
        <sz val="12"/>
        <rFont val="Noto Sans"/>
        <family val="2"/>
      </rPr>
      <t xml:space="preserve">考  务：</t>
    </r>
    <r>
      <rPr>
        <sz val="12"/>
        <rFont val="Noto Sans"/>
        <family val="2"/>
      </rPr>
      <t xml:space="preserve">李斌（</t>
    </r>
    <r>
      <rPr>
        <sz val="12"/>
        <rFont val="宋体"/>
        <family val="0"/>
        <charset val="134"/>
      </rPr>
      <t xml:space="preserve">18999739220</t>
    </r>
    <r>
      <rPr>
        <sz val="12"/>
        <rFont val="Noto Sans"/>
        <family val="2"/>
      </rPr>
      <t xml:space="preserve">）、徐海涛、赵亚红  </t>
    </r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监考人员须</t>
    </r>
    <r>
      <rPr>
        <b val="true"/>
        <sz val="12"/>
        <rFont val="Noto Sans"/>
        <family val="2"/>
      </rPr>
      <t xml:space="preserve">提前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</t>
    </r>
    <r>
      <rPr>
        <sz val="12"/>
        <rFont val="Noto Sans"/>
        <family val="2"/>
      </rPr>
      <t xml:space="preserve">到</t>
    </r>
    <r>
      <rPr>
        <b val="true"/>
        <sz val="12"/>
        <rFont val="Noto Sans"/>
        <family val="2"/>
      </rPr>
      <t xml:space="preserve">教务处实践教学办公室</t>
    </r>
    <r>
      <rPr>
        <sz val="12"/>
        <rFont val="Noto Sans"/>
        <family val="2"/>
      </rPr>
      <t xml:space="preserve">领取试卷，</t>
    </r>
    <r>
      <rPr>
        <b val="true"/>
        <u val="single"/>
        <sz val="12"/>
        <color rgb="FF000000"/>
        <rFont val="Noto Sans"/>
        <family val="2"/>
      </rPr>
      <t xml:space="preserve">考前</t>
    </r>
    <r>
      <rPr>
        <sz val="12"/>
        <rFont val="Noto Sans"/>
        <family val="2"/>
      </rPr>
      <t xml:space="preserve">检查学生证件（必须携带准考证，学生证和身份证至少携带一种，其他证件无效）。</t>
    </r>
    <r>
      <rPr>
        <b val="true"/>
        <u val="single"/>
        <sz val="12"/>
        <rFont val="Noto Sans"/>
        <family val="2"/>
      </rPr>
      <t xml:space="preserve">考后</t>
    </r>
    <r>
      <rPr>
        <sz val="12"/>
        <color rgb="FF000000"/>
        <rFont val="Noto Sans"/>
        <family val="2"/>
      </rPr>
      <t xml:space="preserve">试卷交本楼层水建学院监考教师。备用考场兼考务办公室为会</t>
    </r>
    <r>
      <rPr>
        <sz val="12"/>
        <color rgb="FF000000"/>
        <rFont val="宋体"/>
        <family val="0"/>
        <charset val="134"/>
      </rPr>
      <t xml:space="preserve">3-101</t>
    </r>
    <r>
      <rPr>
        <sz val="12"/>
        <color rgb="FF000000"/>
        <rFont val="Noto Sans"/>
        <family val="2"/>
      </rPr>
      <t xml:space="preserve">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47;&#23398;&#31454;&#3618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程序"/>
      <sheetName val="报名表"/>
      <sheetName val="统计"/>
      <sheetName val="考场"/>
      <sheetName val="桌贴"/>
      <sheetName val="门贴"/>
      <sheetName val="准考证"/>
      <sheetName val="监考"/>
      <sheetName val="网上报名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1</v>
          </cell>
          <cell r="B2" t="str">
            <v>会3-101北</v>
          </cell>
          <cell r="C2" t="str">
            <v>20180101--20180136</v>
          </cell>
          <cell r="D2">
            <v>36</v>
          </cell>
        </row>
        <row r="3">
          <cell r="A3">
            <v>2</v>
          </cell>
          <cell r="B3" t="str">
            <v>会3-101中</v>
          </cell>
          <cell r="C3" t="str">
            <v>20180201--20180233</v>
          </cell>
          <cell r="D3">
            <v>33</v>
          </cell>
        </row>
        <row r="4">
          <cell r="A4">
            <v>3</v>
          </cell>
          <cell r="B4" t="str">
            <v>会3-101南</v>
          </cell>
          <cell r="C4" t="str">
            <v>20180301--20180334</v>
          </cell>
          <cell r="D4">
            <v>34</v>
          </cell>
        </row>
        <row r="5">
          <cell r="A5">
            <v>4</v>
          </cell>
          <cell r="B5" t="str">
            <v>会3-102北</v>
          </cell>
          <cell r="C5" t="str">
            <v>20180401--20180433</v>
          </cell>
          <cell r="D5">
            <v>33</v>
          </cell>
        </row>
        <row r="6">
          <cell r="A6">
            <v>5</v>
          </cell>
          <cell r="B6" t="str">
            <v>会3-102中</v>
          </cell>
          <cell r="C6" t="str">
            <v>20180501--20180532</v>
          </cell>
          <cell r="D6">
            <v>32</v>
          </cell>
        </row>
        <row r="7">
          <cell r="A7">
            <v>6</v>
          </cell>
          <cell r="B7" t="str">
            <v>会3-102南</v>
          </cell>
          <cell r="C7" t="str">
            <v>20180601--20180634</v>
          </cell>
          <cell r="D7">
            <v>34</v>
          </cell>
        </row>
        <row r="8">
          <cell r="A8">
            <v>7</v>
          </cell>
          <cell r="B8" t="str">
            <v>会3-201北</v>
          </cell>
          <cell r="C8" t="str">
            <v>20180701--20180732</v>
          </cell>
          <cell r="D8">
            <v>32</v>
          </cell>
        </row>
        <row r="9">
          <cell r="A9">
            <v>8</v>
          </cell>
          <cell r="B9" t="str">
            <v>会3-201中</v>
          </cell>
          <cell r="C9" t="str">
            <v>20180801--20180835</v>
          </cell>
          <cell r="D9">
            <v>35</v>
          </cell>
        </row>
        <row r="10">
          <cell r="A10">
            <v>9</v>
          </cell>
          <cell r="B10" t="str">
            <v>会3-201南</v>
          </cell>
          <cell r="C10" t="str">
            <v>20180901--20180932</v>
          </cell>
          <cell r="D10">
            <v>32</v>
          </cell>
        </row>
        <row r="11">
          <cell r="A11">
            <v>10</v>
          </cell>
          <cell r="B11" t="str">
            <v>会3-202北</v>
          </cell>
          <cell r="C11" t="str">
            <v>20181001--20181033</v>
          </cell>
          <cell r="D11">
            <v>33</v>
          </cell>
        </row>
        <row r="12">
          <cell r="A12">
            <v>11</v>
          </cell>
          <cell r="B12" t="str">
            <v>会3-202中</v>
          </cell>
          <cell r="C12" t="str">
            <v>20181101--20181128</v>
          </cell>
          <cell r="D12">
            <v>28</v>
          </cell>
        </row>
        <row r="13">
          <cell r="A13">
            <v>12</v>
          </cell>
          <cell r="B13" t="str">
            <v>会3-202南</v>
          </cell>
          <cell r="C13" t="str">
            <v>20181201--20181234</v>
          </cell>
          <cell r="D13">
            <v>34</v>
          </cell>
        </row>
        <row r="14">
          <cell r="A14">
            <v>13</v>
          </cell>
          <cell r="B14" t="str">
            <v>会3-301北</v>
          </cell>
          <cell r="C14" t="str">
            <v>20181301--20181333</v>
          </cell>
          <cell r="D14">
            <v>33</v>
          </cell>
        </row>
        <row r="15">
          <cell r="A15">
            <v>14</v>
          </cell>
          <cell r="B15" t="str">
            <v>会2-201北</v>
          </cell>
          <cell r="C15" t="str">
            <v>20181401--20181440</v>
          </cell>
          <cell r="D15">
            <v>40</v>
          </cell>
        </row>
        <row r="16">
          <cell r="A16">
            <v>15</v>
          </cell>
          <cell r="B16" t="str">
            <v>会2-201中</v>
          </cell>
          <cell r="C16" t="str">
            <v>20181501--20181534</v>
          </cell>
          <cell r="D16">
            <v>34</v>
          </cell>
        </row>
        <row r="17">
          <cell r="A17">
            <v>16</v>
          </cell>
          <cell r="B17" t="str">
            <v>会2-201南</v>
          </cell>
          <cell r="C17" t="str">
            <v>20181601--20181634</v>
          </cell>
          <cell r="D17">
            <v>34</v>
          </cell>
        </row>
        <row r="18">
          <cell r="A18">
            <v>17</v>
          </cell>
          <cell r="B18" t="str">
            <v>会2-202北</v>
          </cell>
          <cell r="C18" t="str">
            <v>20181701--20181734</v>
          </cell>
          <cell r="D18">
            <v>34</v>
          </cell>
        </row>
        <row r="19">
          <cell r="A19">
            <v>18</v>
          </cell>
          <cell r="B19" t="str">
            <v>会2-202中</v>
          </cell>
          <cell r="C19" t="str">
            <v>20181801--20181836</v>
          </cell>
          <cell r="D19">
            <v>36</v>
          </cell>
        </row>
        <row r="20">
          <cell r="A20">
            <v>19</v>
          </cell>
          <cell r="B20" t="str">
            <v>会2-202南</v>
          </cell>
          <cell r="C20" t="str">
            <v>20181901--20181936</v>
          </cell>
          <cell r="D20">
            <v>36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13.61"/>
    <col collapsed="false" customWidth="true" hidden="false" outlineLevel="0" max="3" min="3" style="3" width="23.55"/>
    <col collapsed="false" customWidth="true" hidden="false" outlineLevel="0" max="4" min="4" style="4" width="26.81"/>
    <col collapsed="false" customWidth="true" hidden="false" outlineLevel="0" max="5" min="5" style="5" width="6.66"/>
    <col collapsed="false" customWidth="true" hidden="false" outlineLevel="0" max="6" min="6" style="4" width="21.13"/>
    <col collapsed="false" customWidth="true" hidden="false" outlineLevel="0" max="7" min="7" style="6" width="10.92"/>
    <col collapsed="false" customWidth="false" hidden="false" outlineLevel="0" max="257" min="8" style="6" width="10.2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</row>
    <row r="4" customFormat="false" ht="24" hidden="false" customHeight="true" outlineLevel="0" collapsed="false">
      <c r="A4" s="12" t="n">
        <f aca="false">[1]门贴!A2</f>
        <v>1</v>
      </c>
      <c r="B4" s="13" t="str">
        <f aca="false">[1]门贴!B2</f>
        <v>会3-101北</v>
      </c>
      <c r="C4" s="14" t="s">
        <v>8</v>
      </c>
      <c r="D4" s="15" t="str">
        <f aca="false">[1]门贴!C2</f>
        <v>20180101--20180136</v>
      </c>
      <c r="E4" s="16" t="n">
        <f aca="false">[1]门贴!D2</f>
        <v>36</v>
      </c>
      <c r="F4" s="17" t="s">
        <v>9</v>
      </c>
      <c r="G4" s="18"/>
    </row>
    <row r="5" customFormat="false" ht="24" hidden="false" customHeight="true" outlineLevel="0" collapsed="false">
      <c r="A5" s="12" t="n">
        <f aca="false">[1]门贴!A3</f>
        <v>2</v>
      </c>
      <c r="B5" s="14" t="str">
        <f aca="false">[1]门贴!B3</f>
        <v>会3-101中</v>
      </c>
      <c r="C5" s="14" t="s">
        <v>8</v>
      </c>
      <c r="D5" s="15" t="str">
        <f aca="false">[1]门贴!C3</f>
        <v>20180201--20180233</v>
      </c>
      <c r="E5" s="16" t="n">
        <f aca="false">[1]门贴!D3</f>
        <v>33</v>
      </c>
      <c r="F5" s="19" t="s">
        <v>10</v>
      </c>
      <c r="G5" s="18"/>
    </row>
    <row r="6" customFormat="false" ht="24" hidden="false" customHeight="true" outlineLevel="0" collapsed="false">
      <c r="A6" s="12" t="n">
        <f aca="false">[1]门贴!A4</f>
        <v>3</v>
      </c>
      <c r="B6" s="14" t="str">
        <f aca="false">[1]门贴!B4</f>
        <v>会3-101南</v>
      </c>
      <c r="C6" s="14" t="s">
        <v>8</v>
      </c>
      <c r="D6" s="19" t="str">
        <f aca="false">[1]门贴!C4</f>
        <v>20180301--20180334</v>
      </c>
      <c r="E6" s="16" t="n">
        <f aca="false">[1]门贴!D4</f>
        <v>34</v>
      </c>
      <c r="F6" s="19" t="s">
        <v>11</v>
      </c>
      <c r="G6" s="18"/>
    </row>
    <row r="7" s="21" customFormat="true" ht="24" hidden="false" customHeight="true" outlineLevel="0" collapsed="false">
      <c r="A7" s="12" t="n">
        <f aca="false">[1]门贴!A5</f>
        <v>4</v>
      </c>
      <c r="B7" s="14" t="str">
        <f aca="false">[1]门贴!B5</f>
        <v>会3-102北</v>
      </c>
      <c r="C7" s="14" t="s">
        <v>8</v>
      </c>
      <c r="D7" s="19" t="str">
        <f aca="false">[1]门贴!C5</f>
        <v>20180401--20180433</v>
      </c>
      <c r="E7" s="16" t="n">
        <f aca="false">[1]门贴!D5</f>
        <v>33</v>
      </c>
      <c r="F7" s="17" t="s">
        <v>12</v>
      </c>
      <c r="G7" s="20"/>
    </row>
    <row r="8" s="21" customFormat="true" ht="24" hidden="false" customHeight="true" outlineLevel="0" collapsed="false">
      <c r="A8" s="12" t="n">
        <f aca="false">[1]门贴!A6</f>
        <v>5</v>
      </c>
      <c r="B8" s="14" t="str">
        <f aca="false">[1]门贴!B6</f>
        <v>会3-102中</v>
      </c>
      <c r="C8" s="14" t="s">
        <v>8</v>
      </c>
      <c r="D8" s="19" t="str">
        <f aca="false">[1]门贴!C6</f>
        <v>20180501--20180532</v>
      </c>
      <c r="E8" s="16" t="n">
        <f aca="false">[1]门贴!D6</f>
        <v>32</v>
      </c>
      <c r="F8" s="19" t="s">
        <v>13</v>
      </c>
      <c r="G8" s="20"/>
    </row>
    <row r="9" s="21" customFormat="true" ht="24" hidden="false" customHeight="true" outlineLevel="0" collapsed="false">
      <c r="A9" s="12" t="n">
        <f aca="false">[1]门贴!A7</f>
        <v>6</v>
      </c>
      <c r="B9" s="14" t="str">
        <f aca="false">[1]门贴!B7</f>
        <v>会3-102南</v>
      </c>
      <c r="C9" s="14" t="s">
        <v>8</v>
      </c>
      <c r="D9" s="19" t="str">
        <f aca="false">[1]门贴!C7</f>
        <v>20180601--20180634</v>
      </c>
      <c r="E9" s="16" t="n">
        <f aca="false">[1]门贴!D7</f>
        <v>34</v>
      </c>
      <c r="F9" s="19" t="s">
        <v>14</v>
      </c>
      <c r="G9" s="20"/>
    </row>
    <row r="10" s="22" customFormat="true" ht="24" hidden="false" customHeight="true" outlineLevel="0" collapsed="false">
      <c r="A10" s="12" t="n">
        <f aca="false">[1]门贴!A8</f>
        <v>7</v>
      </c>
      <c r="B10" s="14" t="str">
        <f aca="false">[1]门贴!B8</f>
        <v>会3-201北</v>
      </c>
      <c r="C10" s="14" t="s">
        <v>8</v>
      </c>
      <c r="D10" s="19" t="str">
        <f aca="false">[1]门贴!C8</f>
        <v>20180701--20180732</v>
      </c>
      <c r="E10" s="16" t="n">
        <f aca="false">[1]门贴!D8</f>
        <v>32</v>
      </c>
      <c r="F10" s="17" t="s">
        <v>15</v>
      </c>
      <c r="G10" s="18"/>
    </row>
    <row r="11" s="22" customFormat="true" ht="24" hidden="false" customHeight="true" outlineLevel="0" collapsed="false">
      <c r="A11" s="12" t="n">
        <f aca="false">[1]门贴!A9</f>
        <v>8</v>
      </c>
      <c r="B11" s="14" t="str">
        <f aca="false">[1]门贴!B9</f>
        <v>会3-201中</v>
      </c>
      <c r="C11" s="14" t="s">
        <v>8</v>
      </c>
      <c r="D11" s="19" t="str">
        <f aca="false">[1]门贴!C9</f>
        <v>20180801--20180835</v>
      </c>
      <c r="E11" s="16" t="n">
        <f aca="false">[1]门贴!D9</f>
        <v>35</v>
      </c>
      <c r="F11" s="19" t="s">
        <v>16</v>
      </c>
      <c r="G11" s="18"/>
    </row>
    <row r="12" s="22" customFormat="true" ht="24" hidden="false" customHeight="true" outlineLevel="0" collapsed="false">
      <c r="A12" s="12" t="n">
        <f aca="false">[1]门贴!A10</f>
        <v>9</v>
      </c>
      <c r="B12" s="14" t="str">
        <f aca="false">[1]门贴!B10</f>
        <v>会3-201南</v>
      </c>
      <c r="C12" s="14" t="s">
        <v>8</v>
      </c>
      <c r="D12" s="19" t="str">
        <f aca="false">[1]门贴!C10</f>
        <v>20180901--20180932</v>
      </c>
      <c r="E12" s="16" t="n">
        <f aca="false">[1]门贴!D10</f>
        <v>32</v>
      </c>
      <c r="F12" s="19" t="s">
        <v>17</v>
      </c>
      <c r="G12" s="18"/>
    </row>
    <row r="13" s="21" customFormat="true" ht="24" hidden="false" customHeight="true" outlineLevel="0" collapsed="false">
      <c r="A13" s="12" t="n">
        <f aca="false">[1]门贴!A11</f>
        <v>10</v>
      </c>
      <c r="B13" s="14" t="str">
        <f aca="false">[1]门贴!B11</f>
        <v>会3-202北</v>
      </c>
      <c r="C13" s="14" t="s">
        <v>8</v>
      </c>
      <c r="D13" s="19" t="str">
        <f aca="false">[1]门贴!C11</f>
        <v>20181001--20181033</v>
      </c>
      <c r="E13" s="16" t="n">
        <f aca="false">[1]门贴!D11</f>
        <v>33</v>
      </c>
      <c r="F13" s="17" t="s">
        <v>18</v>
      </c>
      <c r="G13" s="20"/>
    </row>
    <row r="14" s="21" customFormat="true" ht="24" hidden="false" customHeight="true" outlineLevel="0" collapsed="false">
      <c r="A14" s="12" t="n">
        <f aca="false">[1]门贴!A12</f>
        <v>11</v>
      </c>
      <c r="B14" s="14" t="str">
        <f aca="false">[1]门贴!B12</f>
        <v>会3-202中</v>
      </c>
      <c r="C14" s="14" t="s">
        <v>8</v>
      </c>
      <c r="D14" s="19" t="str">
        <f aca="false">[1]门贴!C12</f>
        <v>20181101--20181128</v>
      </c>
      <c r="E14" s="16" t="n">
        <f aca="false">[1]门贴!D12</f>
        <v>28</v>
      </c>
      <c r="F14" s="19" t="s">
        <v>19</v>
      </c>
      <c r="G14" s="20"/>
    </row>
    <row r="15" s="21" customFormat="true" ht="24" hidden="false" customHeight="true" outlineLevel="0" collapsed="false">
      <c r="A15" s="12" t="n">
        <f aca="false">[1]门贴!A13</f>
        <v>12</v>
      </c>
      <c r="B15" s="14" t="str">
        <f aca="false">[1]门贴!B13</f>
        <v>会3-202南</v>
      </c>
      <c r="C15" s="14" t="s">
        <v>8</v>
      </c>
      <c r="D15" s="19" t="str">
        <f aca="false">[1]门贴!C13</f>
        <v>20181201--20181234</v>
      </c>
      <c r="E15" s="16" t="n">
        <f aca="false">[1]门贴!D13</f>
        <v>34</v>
      </c>
      <c r="F15" s="19" t="s">
        <v>20</v>
      </c>
      <c r="G15" s="20"/>
    </row>
    <row r="16" customFormat="false" ht="24" hidden="false" customHeight="true" outlineLevel="0" collapsed="false">
      <c r="A16" s="12" t="n">
        <f aca="false">[1]门贴!A14</f>
        <v>13</v>
      </c>
      <c r="B16" s="23" t="str">
        <f aca="false">[1]门贴!B14</f>
        <v>会3-301北</v>
      </c>
      <c r="C16" s="24" t="s">
        <v>21</v>
      </c>
      <c r="D16" s="24" t="str">
        <f aca="false">[1]门贴!C14</f>
        <v>20181301--20181333</v>
      </c>
      <c r="E16" s="24" t="n">
        <f aca="false">[1]门贴!D14</f>
        <v>33</v>
      </c>
      <c r="F16" s="17" t="s">
        <v>22</v>
      </c>
      <c r="G16" s="18"/>
    </row>
    <row r="17" customFormat="false" ht="24" hidden="false" customHeight="true" outlineLevel="0" collapsed="false">
      <c r="A17" s="12" t="n">
        <f aca="false">[1]门贴!A15</f>
        <v>14</v>
      </c>
      <c r="B17" s="24" t="str">
        <f aca="false">[1]门贴!B15</f>
        <v>会2-201北</v>
      </c>
      <c r="C17" s="24" t="s">
        <v>21</v>
      </c>
      <c r="D17" s="24" t="str">
        <f aca="false">[1]门贴!C15</f>
        <v>20181401--20181440</v>
      </c>
      <c r="E17" s="24" t="n">
        <f aca="false">[1]门贴!D15</f>
        <v>40</v>
      </c>
      <c r="F17" s="24" t="s">
        <v>23</v>
      </c>
      <c r="G17" s="18"/>
    </row>
    <row r="18" s="22" customFormat="true" ht="24" hidden="false" customHeight="true" outlineLevel="0" collapsed="false">
      <c r="A18" s="12" t="n">
        <f aca="false">[1]门贴!A16</f>
        <v>15</v>
      </c>
      <c r="B18" s="24" t="str">
        <f aca="false">[1]门贴!B16</f>
        <v>会2-201中</v>
      </c>
      <c r="C18" s="24" t="s">
        <v>21</v>
      </c>
      <c r="D18" s="24" t="str">
        <f aca="false">[1]门贴!C16</f>
        <v>20181501--20181534</v>
      </c>
      <c r="E18" s="24" t="n">
        <f aca="false">[1]门贴!D16</f>
        <v>34</v>
      </c>
      <c r="F18" s="24" t="s">
        <v>24</v>
      </c>
      <c r="G18" s="18"/>
    </row>
    <row r="19" s="22" customFormat="true" ht="24" hidden="false" customHeight="true" outlineLevel="0" collapsed="false">
      <c r="A19" s="12" t="n">
        <f aca="false">[1]门贴!A17</f>
        <v>16</v>
      </c>
      <c r="B19" s="24" t="str">
        <f aca="false">[1]门贴!B17</f>
        <v>会2-201南</v>
      </c>
      <c r="C19" s="24" t="s">
        <v>21</v>
      </c>
      <c r="D19" s="24" t="str">
        <f aca="false">[1]门贴!C17</f>
        <v>20181601--20181634</v>
      </c>
      <c r="E19" s="24" t="n">
        <f aca="false">[1]门贴!D17</f>
        <v>34</v>
      </c>
      <c r="F19" s="24" t="s">
        <v>25</v>
      </c>
      <c r="G19" s="18"/>
    </row>
    <row r="20" s="22" customFormat="true" ht="24" hidden="false" customHeight="true" outlineLevel="0" collapsed="false">
      <c r="A20" s="12" t="n">
        <f aca="false">[1]门贴!A18</f>
        <v>17</v>
      </c>
      <c r="B20" s="24" t="str">
        <f aca="false">[1]门贴!B18</f>
        <v>会2-202北</v>
      </c>
      <c r="C20" s="24" t="s">
        <v>21</v>
      </c>
      <c r="D20" s="24" t="str">
        <f aca="false">[1]门贴!C18</f>
        <v>20181701--20181734</v>
      </c>
      <c r="E20" s="24" t="n">
        <f aca="false">[1]门贴!D18</f>
        <v>34</v>
      </c>
      <c r="F20" s="17" t="s">
        <v>26</v>
      </c>
      <c r="G20" s="18"/>
    </row>
    <row r="21" s="22" customFormat="true" ht="24" hidden="false" customHeight="true" outlineLevel="0" collapsed="false">
      <c r="A21" s="12" t="n">
        <f aca="false">[1]门贴!A19</f>
        <v>18</v>
      </c>
      <c r="B21" s="24" t="str">
        <f aca="false">[1]门贴!B19</f>
        <v>会2-202中</v>
      </c>
      <c r="C21" s="24" t="s">
        <v>21</v>
      </c>
      <c r="D21" s="24" t="str">
        <f aca="false">[1]门贴!C19</f>
        <v>20181801--20181836</v>
      </c>
      <c r="E21" s="24" t="n">
        <f aca="false">[1]门贴!D19</f>
        <v>36</v>
      </c>
      <c r="F21" s="24" t="s">
        <v>27</v>
      </c>
      <c r="G21" s="18"/>
    </row>
    <row r="22" s="22" customFormat="true" ht="24" hidden="false" customHeight="true" outlineLevel="0" collapsed="false">
      <c r="A22" s="12" t="n">
        <f aca="false">[1]门贴!A20</f>
        <v>19</v>
      </c>
      <c r="B22" s="24" t="str">
        <f aca="false">[1]门贴!B20</f>
        <v>会2-202南</v>
      </c>
      <c r="C22" s="24" t="s">
        <v>21</v>
      </c>
      <c r="D22" s="24" t="str">
        <f aca="false">[1]门贴!C20</f>
        <v>20181901--20181936</v>
      </c>
      <c r="E22" s="24" t="n">
        <f aca="false">[1]门贴!D20</f>
        <v>36</v>
      </c>
      <c r="F22" s="24" t="s">
        <v>28</v>
      </c>
      <c r="G22" s="18"/>
    </row>
    <row r="23" s="21" customFormat="true" ht="24" hidden="false" customHeight="true" outlineLevel="0" collapsed="false">
      <c r="A23" s="25"/>
      <c r="B23" s="25"/>
      <c r="C23" s="25"/>
      <c r="D23" s="25"/>
      <c r="E23" s="25"/>
      <c r="F23" s="25"/>
      <c r="G23" s="20"/>
    </row>
    <row r="24" s="27" customFormat="true" ht="21.75" hidden="false" customHeight="true" outlineLevel="0" collapsed="false">
      <c r="A24" s="26" t="s">
        <v>29</v>
      </c>
      <c r="B24" s="26"/>
      <c r="C24" s="26"/>
      <c r="D24" s="26"/>
      <c r="E24" s="26"/>
      <c r="F24" s="26"/>
    </row>
    <row r="25" s="27" customFormat="true" ht="26.25" hidden="false" customHeight="true" outlineLevel="0" collapsed="false">
      <c r="A25" s="26" t="s">
        <v>30</v>
      </c>
      <c r="B25" s="26"/>
      <c r="C25" s="26"/>
      <c r="D25" s="26"/>
      <c r="E25" s="26"/>
      <c r="F25" s="28"/>
    </row>
    <row r="26" s="27" customFormat="true" ht="51.75" hidden="false" customHeight="true" outlineLevel="0" collapsed="false">
      <c r="A26" s="26" t="s">
        <v>31</v>
      </c>
      <c r="B26" s="26"/>
      <c r="C26" s="26"/>
      <c r="D26" s="26"/>
      <c r="E26" s="26"/>
      <c r="F26" s="26"/>
    </row>
  </sheetData>
  <mergeCells count="5">
    <mergeCell ref="A1:F1"/>
    <mergeCell ref="A2:F2"/>
    <mergeCell ref="A24:F24"/>
    <mergeCell ref="A25:E25"/>
    <mergeCell ref="A26:F26"/>
  </mergeCells>
  <printOptions headings="false" gridLines="false" gridLinesSet="true" horizontalCentered="false" verticalCentered="false"/>
  <pageMargins left="0.39375" right="0.19652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4:52:57Z</dcterms:created>
  <dc:creator>Administrator</dc:creator>
  <dc:description/>
  <dc:language>en-US</dc:language>
  <cp:lastModifiedBy>牟洪臣</cp:lastModifiedBy>
  <dcterms:modified xsi:type="dcterms:W3CDTF">2018-12-06T07:56:41Z</dcterms:modified>
  <cp:revision>0</cp:revision>
  <dc:subject/>
  <dc:title/>
</cp:coreProperties>
</file>